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Královéhradecká krajská organizace ČUS</t>
  </si>
  <si>
    <t xml:space="preserve">U Koruny 292</t>
  </si>
  <si>
    <t xml:space="preserve">501 01 Hradec Králové</t>
  </si>
  <si>
    <t xml:space="preserve">Čerpání rozpočtu KH KO ČUS  leden prosinec 2019</t>
  </si>
  <si>
    <t xml:space="preserve">Materiál pro KR 12.6.2020</t>
  </si>
  <si>
    <t xml:space="preserve">Výdaje</t>
  </si>
  <si>
    <t xml:space="preserve">Rok 2019</t>
  </si>
  <si>
    <t xml:space="preserve">Čerp.k 31.12.</t>
  </si>
  <si>
    <t xml:space="preserve">% čerpání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DPP - regiony z dot. KHK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5 %</t>
  </si>
  <si>
    <t xml:space="preserve">201</t>
  </si>
  <si>
    <t xml:space="preserve">Sociální pojištění 25 %- SCS</t>
  </si>
  <si>
    <t xml:space="preserve">čerp.k 31.12.</t>
  </si>
  <si>
    <t xml:space="preserve">527 -</t>
  </si>
  <si>
    <t xml:space="preserve">Zákonné sociální náklady</t>
  </si>
  <si>
    <t xml:space="preserve">Příspěvek na stravenky</t>
  </si>
  <si>
    <t xml:space="preserve">Zákon.nemoc.náhrada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2-</t>
  </si>
  <si>
    <t xml:space="preserve">Poskytnuté členské příspěvky</t>
  </si>
  <si>
    <t xml:space="preserve">Výdaje celkem</t>
  </si>
  <si>
    <t xml:space="preserve">1,562 513</t>
  </si>
  <si>
    <t xml:space="preserve">Příjmy</t>
  </si>
  <si>
    <t xml:space="preserve">skut. 31.12.</t>
  </si>
  <si>
    <t xml:space="preserve">% plnění</t>
  </si>
  <si>
    <t xml:space="preserve">602 -</t>
  </si>
  <si>
    <t xml:space="preserve">Tržby z prodeje služeb</t>
  </si>
  <si>
    <t xml:space="preserve">Tržby z prodeje služeb svazů</t>
  </si>
  <si>
    <t xml:space="preserve">Tržby z pronájmu</t>
  </si>
  <si>
    <t xml:space="preserve">Přeúčtování nákladů - knihy</t>
  </si>
  <si>
    <t xml:space="preserve">Přeúčtování nákladů - lední hokej</t>
  </si>
  <si>
    <t xml:space="preserve">644 -</t>
  </si>
  <si>
    <t xml:space="preserve">Úroky z účtu</t>
  </si>
  <si>
    <t xml:space="preserve"> </t>
  </si>
  <si>
    <t xml:space="preserve">681 -</t>
  </si>
  <si>
    <t xml:space="preserve">Příspěvky  </t>
  </si>
  <si>
    <t xml:space="preserve">Příspěvky vlast. zdrojů ČUS-SCS</t>
  </si>
  <si>
    <t xml:space="preserve">682 </t>
  </si>
  <si>
    <t xml:space="preserve">ČUS - dar.smlouva NSR</t>
  </si>
  <si>
    <t xml:space="preserve">691-</t>
  </si>
  <si>
    <t xml:space="preserve">Nein.dotace</t>
  </si>
  <si>
    <t xml:space="preserve">112</t>
  </si>
  <si>
    <t xml:space="preserve">Nein.dotace KHK- kraj.org.</t>
  </si>
  <si>
    <t xml:space="preserve">Nein.dotace KHK- regiony</t>
  </si>
  <si>
    <t xml:space="preserve">Příjmy celkem</t>
  </si>
  <si>
    <t xml:space="preserve">Hospod.výsledek  zisk</t>
  </si>
  <si>
    <t xml:space="preserve">Zpracoval: Bořilová D.</t>
  </si>
  <si>
    <t xml:space="preserve">Schváleno KR dne 14.5.2019</t>
  </si>
  <si>
    <t xml:space="preserve">KR dne 12.6.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  <numFmt numFmtId="172" formatCode="_-* #,##0.0\ _K_č_-;\-* #,##0.0\ _K_č_-;_-* \-??\ _K_č_-;_-@_-"/>
    <numFmt numFmtId="173" formatCode="#,##0.0000000"/>
    <numFmt numFmtId="174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55"/>
    <col collapsed="false" customWidth="true" hidden="false" outlineLevel="0" max="3" min="3" style="0" width="1.87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3.21"/>
    <col collapsed="false" customWidth="true" hidden="false" outlineLevel="0" max="7" min="7" style="0" width="13.66"/>
    <col collapsed="false" customWidth="true" hidden="false" outlineLevel="0" max="8" min="8" style="0" width="2.99"/>
    <col collapsed="false" customWidth="true" hidden="false" outlineLevel="0" max="9" min="9" style="0" width="9.21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  <c r="B8" s="5" t="s">
        <v>4</v>
      </c>
    </row>
    <row r="9" customFormat="false" ht="13.2" hidden="false" customHeight="false" outlineLevel="0" collapsed="false">
      <c r="A9" s="6"/>
      <c r="B9" s="6"/>
      <c r="C9" s="6"/>
      <c r="D9" s="7"/>
      <c r="E9" s="7"/>
      <c r="F9" s="8"/>
      <c r="G9" s="9"/>
      <c r="H9" s="4"/>
    </row>
    <row r="10" customFormat="false" ht="19.5" hidden="false" customHeight="true" outlineLevel="0" collapsed="false">
      <c r="A10" s="2"/>
      <c r="B10" s="2"/>
      <c r="E10" s="10"/>
      <c r="G10" s="5"/>
      <c r="H10" s="11"/>
      <c r="I10" s="12"/>
    </row>
    <row r="11" customFormat="false" ht="13.2" hidden="false" customHeight="false" outlineLevel="0" collapsed="false">
      <c r="A11" s="13" t="s">
        <v>5</v>
      </c>
      <c r="B11" s="13"/>
      <c r="C11" s="13"/>
      <c r="D11" s="13"/>
      <c r="E11" s="14" t="s">
        <v>6</v>
      </c>
      <c r="F11" s="13"/>
      <c r="G11" s="15" t="s">
        <v>7</v>
      </c>
      <c r="H11" s="13"/>
      <c r="I11" s="16" t="s">
        <v>8</v>
      </c>
    </row>
    <row r="12" customFormat="false" ht="13.2" hidden="false" customHeight="false" outlineLevel="0" collapsed="false">
      <c r="A12" s="17"/>
      <c r="C12" s="18"/>
      <c r="E12" s="12"/>
      <c r="J12" s="19"/>
    </row>
    <row r="13" customFormat="false" ht="13.2" hidden="false" customHeight="false" outlineLevel="0" collapsed="false">
      <c r="A13" s="20" t="s">
        <v>9</v>
      </c>
      <c r="B13" s="0" t="s">
        <v>10</v>
      </c>
      <c r="C13" s="21"/>
      <c r="E13" s="22" t="n">
        <f aca="false">SUM(E14:E17)</f>
        <v>125600</v>
      </c>
      <c r="F13" s="23"/>
      <c r="G13" s="24" t="n">
        <f aca="false">SUM(G14:G17)</f>
        <v>79717</v>
      </c>
      <c r="H13" s="23"/>
      <c r="I13" s="24" t="n">
        <v>63.5</v>
      </c>
    </row>
    <row r="14" customFormat="false" ht="13.2" hidden="false" customHeight="false" outlineLevel="0" collapsed="false">
      <c r="A14" s="20" t="s">
        <v>11</v>
      </c>
      <c r="B14" s="0" t="s">
        <v>12</v>
      </c>
      <c r="C14" s="21"/>
      <c r="E14" s="22" t="n">
        <v>19600</v>
      </c>
      <c r="F14" s="23"/>
      <c r="G14" s="23" t="n">
        <v>11863</v>
      </c>
      <c r="H14" s="23"/>
      <c r="I14" s="0" t="n">
        <v>60.5</v>
      </c>
    </row>
    <row r="15" customFormat="false" ht="13.2" hidden="false" customHeight="false" outlineLevel="0" collapsed="false">
      <c r="A15" s="20" t="s">
        <v>13</v>
      </c>
      <c r="B15" s="0" t="s">
        <v>14</v>
      </c>
      <c r="C15" s="21"/>
      <c r="E15" s="22" t="n">
        <v>5000</v>
      </c>
      <c r="F15" s="23"/>
      <c r="G15" s="23" t="n">
        <v>145</v>
      </c>
      <c r="H15" s="23"/>
      <c r="I15" s="0" t="n">
        <v>2.9</v>
      </c>
    </row>
    <row r="16" customFormat="false" ht="13.2" hidden="false" customHeight="false" outlineLevel="0" collapsed="false">
      <c r="A16" s="20" t="s">
        <v>15</v>
      </c>
      <c r="B16" s="0" t="s">
        <v>16</v>
      </c>
      <c r="C16" s="21"/>
      <c r="E16" s="25" t="n">
        <v>60000</v>
      </c>
      <c r="F16" s="23"/>
      <c r="G16" s="23" t="n">
        <v>16184</v>
      </c>
      <c r="H16" s="23"/>
      <c r="I16" s="0" t="n">
        <v>27</v>
      </c>
    </row>
    <row r="17" customFormat="false" ht="13.2" hidden="false" customHeight="false" outlineLevel="0" collapsed="false">
      <c r="A17" s="20" t="s">
        <v>17</v>
      </c>
      <c r="B17" s="0" t="s">
        <v>18</v>
      </c>
      <c r="C17" s="23"/>
      <c r="E17" s="25" t="n">
        <v>41000</v>
      </c>
      <c r="F17" s="23"/>
      <c r="G17" s="23" t="n">
        <v>51525</v>
      </c>
      <c r="H17" s="23"/>
      <c r="I17" s="0" t="n">
        <v>125.7</v>
      </c>
    </row>
    <row r="18" customFormat="false" ht="13.2" hidden="false" customHeight="false" outlineLevel="0" collapsed="false">
      <c r="A18" s="20"/>
      <c r="C18" s="21"/>
      <c r="E18" s="25"/>
      <c r="F18" s="23"/>
      <c r="G18" s="23"/>
      <c r="H18" s="23"/>
      <c r="L18" s="26"/>
    </row>
    <row r="19" customFormat="false" ht="13.2" hidden="false" customHeight="false" outlineLevel="0" collapsed="false">
      <c r="A19" s="20"/>
      <c r="C19" s="27"/>
      <c r="E19" s="28"/>
      <c r="F19" s="23"/>
      <c r="G19" s="23"/>
      <c r="H19" s="23"/>
    </row>
    <row r="20" customFormat="false" ht="13.2" hidden="false" customHeight="false" outlineLevel="0" collapsed="false">
      <c r="A20" s="20" t="s">
        <v>19</v>
      </c>
      <c r="B20" s="0" t="s">
        <v>20</v>
      </c>
      <c r="C20" s="21"/>
      <c r="E20" s="29" t="n">
        <v>5000</v>
      </c>
      <c r="F20" s="23"/>
      <c r="G20" s="23"/>
      <c r="H20" s="23"/>
      <c r="I20" s="23"/>
    </row>
    <row r="21" customFormat="false" ht="13.2" hidden="false" customHeight="false" outlineLevel="0" collapsed="false">
      <c r="A21" s="20" t="s">
        <v>11</v>
      </c>
      <c r="B21" s="0" t="s">
        <v>21</v>
      </c>
      <c r="C21" s="21"/>
      <c r="E21" s="29"/>
      <c r="F21" s="23"/>
      <c r="G21" s="23"/>
      <c r="H21" s="23"/>
      <c r="L21" s="30"/>
    </row>
    <row r="22" customFormat="false" ht="13.2" hidden="false" customHeight="false" outlineLevel="0" collapsed="false">
      <c r="A22" s="20"/>
      <c r="C22" s="27"/>
      <c r="E22" s="5"/>
      <c r="F22" s="23"/>
      <c r="G22" s="23"/>
      <c r="L22" s="30"/>
    </row>
    <row r="23" customFormat="false" ht="13.2" hidden="false" customHeight="false" outlineLevel="0" collapsed="false">
      <c r="A23" s="20" t="s">
        <v>22</v>
      </c>
      <c r="B23" s="0" t="s">
        <v>23</v>
      </c>
      <c r="C23" s="21"/>
      <c r="E23" s="29" t="n">
        <f aca="false">SUM(E24:E25)</f>
        <v>60000</v>
      </c>
      <c r="F23" s="23"/>
      <c r="G23" s="24" t="n">
        <f aca="false">SUM(G24:G25)</f>
        <v>48466</v>
      </c>
      <c r="H23" s="23"/>
      <c r="I23" s="24" t="n">
        <v>80.8</v>
      </c>
    </row>
    <row r="24" customFormat="false" ht="13.2" hidden="false" customHeight="false" outlineLevel="0" collapsed="false">
      <c r="A24" s="20" t="s">
        <v>24</v>
      </c>
      <c r="B24" s="0" t="s">
        <v>23</v>
      </c>
      <c r="C24" s="21"/>
      <c r="E24" s="29" t="n">
        <v>40000</v>
      </c>
      <c r="F24" s="23"/>
      <c r="G24" s="23" t="n">
        <v>36041</v>
      </c>
      <c r="H24" s="23"/>
      <c r="I24" s="0" t="n">
        <v>90.1</v>
      </c>
    </row>
    <row r="25" customFormat="false" ht="13.2" hidden="false" customHeight="false" outlineLevel="0" collapsed="false">
      <c r="A25" s="20" t="s">
        <v>11</v>
      </c>
      <c r="B25" s="0" t="s">
        <v>25</v>
      </c>
      <c r="C25" s="21"/>
      <c r="E25" s="29" t="n">
        <v>20000</v>
      </c>
      <c r="F25" s="23"/>
      <c r="G25" s="23" t="n">
        <v>12425</v>
      </c>
      <c r="H25" s="23"/>
      <c r="I25" s="0" t="n">
        <v>62.1</v>
      </c>
    </row>
    <row r="26" customFormat="false" ht="13.2" hidden="false" customHeight="false" outlineLevel="0" collapsed="false">
      <c r="A26" s="20"/>
      <c r="C26" s="21"/>
      <c r="E26" s="5"/>
      <c r="F26" s="23"/>
      <c r="G26" s="23"/>
    </row>
    <row r="27" customFormat="false" ht="13.2" hidden="false" customHeight="false" outlineLevel="0" collapsed="false">
      <c r="A27" s="20" t="s">
        <v>26</v>
      </c>
      <c r="B27" s="0" t="s">
        <v>27</v>
      </c>
      <c r="C27" s="21"/>
      <c r="E27" s="29" t="n">
        <v>10000</v>
      </c>
      <c r="F27" s="23"/>
      <c r="G27" s="24" t="n">
        <f aca="false">SUM(G28,G29)</f>
        <v>7718</v>
      </c>
      <c r="H27" s="23"/>
      <c r="I27" s="24" t="n">
        <v>77.1</v>
      </c>
    </row>
    <row r="28" customFormat="false" ht="13.2" hidden="false" customHeight="false" outlineLevel="0" collapsed="false">
      <c r="A28" s="20" t="s">
        <v>24</v>
      </c>
      <c r="B28" s="0" t="s">
        <v>28</v>
      </c>
      <c r="C28" s="21"/>
      <c r="E28" s="29" t="n">
        <v>2000</v>
      </c>
      <c r="F28" s="23"/>
      <c r="G28" s="23" t="n">
        <v>2000</v>
      </c>
      <c r="H28" s="23"/>
      <c r="I28" s="0" t="n">
        <v>100</v>
      </c>
    </row>
    <row r="29" customFormat="false" ht="13.2" hidden="false" customHeight="false" outlineLevel="0" collapsed="false">
      <c r="A29" s="20" t="s">
        <v>11</v>
      </c>
      <c r="B29" s="0" t="s">
        <v>29</v>
      </c>
      <c r="C29" s="21"/>
      <c r="E29" s="29" t="n">
        <v>8000</v>
      </c>
      <c r="F29" s="23"/>
      <c r="G29" s="23" t="n">
        <v>5718</v>
      </c>
      <c r="H29" s="23"/>
      <c r="I29" s="0" t="n">
        <v>71.5</v>
      </c>
    </row>
    <row r="30" customFormat="false" ht="13.2" hidden="false" customHeight="false" outlineLevel="0" collapsed="false">
      <c r="A30" s="20"/>
      <c r="C30" s="27"/>
      <c r="E30" s="5"/>
      <c r="F30" s="23"/>
      <c r="G30" s="23"/>
    </row>
    <row r="31" customFormat="false" ht="13.2" hidden="false" customHeight="false" outlineLevel="0" collapsed="false">
      <c r="A31" s="20" t="s">
        <v>30</v>
      </c>
      <c r="B31" s="0" t="s">
        <v>31</v>
      </c>
      <c r="C31" s="31"/>
      <c r="E31" s="29" t="n">
        <f aca="false">SUM(E32:E40)</f>
        <v>337000</v>
      </c>
      <c r="F31" s="23"/>
      <c r="G31" s="23" t="n">
        <f aca="false">SUM(G32:G40)</f>
        <v>331909.4</v>
      </c>
      <c r="H31" s="23"/>
      <c r="I31" s="24" t="n">
        <v>98.5</v>
      </c>
    </row>
    <row r="32" customFormat="false" ht="13.2" hidden="false" customHeight="false" outlineLevel="0" collapsed="false">
      <c r="A32" s="20" t="s">
        <v>24</v>
      </c>
      <c r="B32" s="0" t="s">
        <v>32</v>
      </c>
      <c r="C32" s="31"/>
      <c r="E32" s="29" t="n">
        <v>7000</v>
      </c>
      <c r="F32" s="23"/>
      <c r="G32" s="23" t="n">
        <v>6345</v>
      </c>
      <c r="H32" s="23"/>
      <c r="I32" s="0" t="n">
        <v>90.6</v>
      </c>
    </row>
    <row r="33" customFormat="false" ht="13.2" hidden="false" customHeight="false" outlineLevel="0" collapsed="false">
      <c r="A33" s="20" t="s">
        <v>11</v>
      </c>
      <c r="B33" s="0" t="s">
        <v>33</v>
      </c>
      <c r="C33" s="31"/>
      <c r="E33" s="29" t="n">
        <v>1000</v>
      </c>
      <c r="F33" s="23"/>
      <c r="G33" s="23"/>
      <c r="H33" s="23"/>
    </row>
    <row r="34" customFormat="false" ht="13.2" hidden="false" customHeight="false" outlineLevel="0" collapsed="false">
      <c r="A34" s="20" t="s">
        <v>34</v>
      </c>
      <c r="B34" s="0" t="s">
        <v>35</v>
      </c>
      <c r="C34" s="31"/>
      <c r="E34" s="29" t="n">
        <v>27000</v>
      </c>
      <c r="F34" s="23"/>
      <c r="G34" s="24" t="n">
        <v>27296</v>
      </c>
      <c r="H34" s="23"/>
      <c r="I34" s="0" t="n">
        <v>101.1</v>
      </c>
    </row>
    <row r="35" customFormat="false" ht="13.2" hidden="false" customHeight="false" outlineLevel="0" collapsed="false">
      <c r="A35" s="20" t="s">
        <v>15</v>
      </c>
      <c r="B35" s="0" t="s">
        <v>36</v>
      </c>
      <c r="C35" s="31"/>
      <c r="E35" s="29" t="n">
        <v>184000</v>
      </c>
      <c r="F35" s="23"/>
      <c r="G35" s="23" t="n">
        <v>188060</v>
      </c>
      <c r="H35" s="23"/>
      <c r="I35" s="0" t="n">
        <v>102.2</v>
      </c>
    </row>
    <row r="36" customFormat="false" ht="13.2" hidden="false" customHeight="false" outlineLevel="0" collapsed="false">
      <c r="A36" s="20" t="s">
        <v>37</v>
      </c>
      <c r="B36" s="0" t="s">
        <v>38</v>
      </c>
      <c r="C36" s="31"/>
      <c r="E36" s="29" t="n">
        <v>60000</v>
      </c>
      <c r="F36" s="23"/>
      <c r="G36" s="23" t="n">
        <v>58005</v>
      </c>
      <c r="H36" s="23"/>
      <c r="I36" s="0" t="n">
        <v>96.7</v>
      </c>
    </row>
    <row r="37" customFormat="false" ht="13.2" hidden="false" customHeight="false" outlineLevel="0" collapsed="false">
      <c r="A37" s="20" t="s">
        <v>39</v>
      </c>
      <c r="B37" s="0" t="s">
        <v>40</v>
      </c>
      <c r="C37" s="31"/>
      <c r="E37" s="29" t="n">
        <v>2000</v>
      </c>
      <c r="F37" s="23"/>
      <c r="G37" s="23" t="n">
        <v>1520.4</v>
      </c>
      <c r="H37" s="23"/>
      <c r="I37" s="0" t="n">
        <v>76</v>
      </c>
    </row>
    <row r="38" customFormat="false" ht="13.2" hidden="false" customHeight="false" outlineLevel="0" collapsed="false">
      <c r="A38" s="20" t="s">
        <v>41</v>
      </c>
      <c r="B38" s="0" t="s">
        <v>31</v>
      </c>
      <c r="C38" s="31"/>
      <c r="E38" s="29" t="n">
        <v>15000</v>
      </c>
      <c r="F38" s="23"/>
      <c r="G38" s="23" t="n">
        <v>17440</v>
      </c>
      <c r="H38" s="23"/>
      <c r="I38" s="0" t="n">
        <v>116.3</v>
      </c>
    </row>
    <row r="39" customFormat="false" ht="13.2" hidden="false" customHeight="false" outlineLevel="0" collapsed="false">
      <c r="A39" s="20" t="s">
        <v>42</v>
      </c>
      <c r="B39" s="0" t="s">
        <v>43</v>
      </c>
      <c r="C39" s="31"/>
      <c r="E39" s="29" t="n">
        <v>1000</v>
      </c>
      <c r="F39" s="23"/>
      <c r="G39" s="23" t="n">
        <v>993</v>
      </c>
      <c r="H39" s="23"/>
      <c r="I39" s="0" t="n">
        <v>99.3</v>
      </c>
    </row>
    <row r="40" customFormat="false" ht="13.2" hidden="false" customHeight="false" outlineLevel="0" collapsed="false">
      <c r="A40" s="20" t="s">
        <v>44</v>
      </c>
      <c r="B40" s="0" t="s">
        <v>45</v>
      </c>
      <c r="C40" s="31"/>
      <c r="E40" s="29" t="n">
        <v>40000</v>
      </c>
      <c r="F40" s="23"/>
      <c r="G40" s="23" t="n">
        <v>32250</v>
      </c>
      <c r="H40" s="23"/>
      <c r="I40" s="0" t="n">
        <v>80.6</v>
      </c>
    </row>
    <row r="41" customFormat="false" ht="13.2" hidden="false" customHeight="false" outlineLevel="0" collapsed="false">
      <c r="A41" s="20"/>
      <c r="C41" s="32"/>
      <c r="E41" s="5"/>
      <c r="F41" s="23"/>
      <c r="G41" s="23"/>
    </row>
    <row r="42" customFormat="false" ht="13.2" hidden="false" customHeight="false" outlineLevel="0" collapsed="false">
      <c r="A42" s="20" t="s">
        <v>46</v>
      </c>
      <c r="B42" s="0" t="s">
        <v>47</v>
      </c>
      <c r="C42" s="31"/>
      <c r="E42" s="29" t="n">
        <v>848000</v>
      </c>
      <c r="F42" s="23"/>
      <c r="G42" s="24" t="n">
        <f aca="false">SUM(G43:G47)</f>
        <v>806552</v>
      </c>
      <c r="H42" s="23"/>
      <c r="I42" s="24" t="n">
        <v>95.1</v>
      </c>
    </row>
    <row r="43" customFormat="false" ht="13.2" hidden="false" customHeight="false" outlineLevel="0" collapsed="false">
      <c r="A43" s="20" t="s">
        <v>24</v>
      </c>
      <c r="B43" s="0" t="s">
        <v>48</v>
      </c>
      <c r="C43" s="31"/>
      <c r="E43" s="29" t="n">
        <v>300000</v>
      </c>
      <c r="F43" s="23"/>
      <c r="G43" s="23" t="n">
        <v>281898</v>
      </c>
      <c r="H43" s="23"/>
      <c r="I43" s="24" t="n">
        <v>94</v>
      </c>
    </row>
    <row r="44" customFormat="false" ht="13.2" hidden="false" customHeight="false" outlineLevel="0" collapsed="false">
      <c r="A44" s="20" t="s">
        <v>49</v>
      </c>
      <c r="B44" s="0" t="s">
        <v>50</v>
      </c>
      <c r="C44" s="31"/>
      <c r="E44" s="29" t="n">
        <v>240000</v>
      </c>
      <c r="F44" s="23"/>
      <c r="G44" s="23" t="n">
        <v>239654</v>
      </c>
      <c r="H44" s="23"/>
      <c r="I44" s="24" t="n">
        <v>99.9</v>
      </c>
    </row>
    <row r="45" customFormat="false" ht="13.2" hidden="false" customHeight="false" outlineLevel="0" collapsed="false">
      <c r="A45" s="20" t="s">
        <v>51</v>
      </c>
      <c r="B45" s="0" t="s">
        <v>52</v>
      </c>
      <c r="C45" s="31"/>
      <c r="E45" s="29" t="n">
        <v>98000</v>
      </c>
      <c r="F45" s="23"/>
      <c r="G45" s="23" t="n">
        <v>75000</v>
      </c>
      <c r="H45" s="23"/>
      <c r="I45" s="24" t="n">
        <v>76.5</v>
      </c>
    </row>
    <row r="46" customFormat="false" ht="13.2" hidden="false" customHeight="false" outlineLevel="0" collapsed="false">
      <c r="A46" s="20" t="s">
        <v>53</v>
      </c>
      <c r="B46" s="0" t="s">
        <v>54</v>
      </c>
      <c r="C46" s="32"/>
      <c r="E46" s="29" t="n">
        <v>60000</v>
      </c>
      <c r="F46" s="23"/>
      <c r="G46" s="23" t="n">
        <v>60000</v>
      </c>
      <c r="I46" s="24" t="n">
        <v>100</v>
      </c>
    </row>
    <row r="47" customFormat="false" ht="13.2" hidden="false" customHeight="false" outlineLevel="0" collapsed="false">
      <c r="A47" s="20"/>
      <c r="B47" s="0" t="s">
        <v>55</v>
      </c>
      <c r="C47" s="32"/>
      <c r="E47" s="29" t="n">
        <v>150000</v>
      </c>
      <c r="F47" s="23"/>
      <c r="G47" s="23" t="n">
        <v>150000</v>
      </c>
      <c r="I47" s="24" t="n">
        <v>100</v>
      </c>
      <c r="L47" s="30"/>
    </row>
    <row r="48" customFormat="false" ht="13.2" hidden="false" customHeight="false" outlineLevel="0" collapsed="false">
      <c r="A48" s="20"/>
      <c r="C48" s="32"/>
      <c r="E48" s="29"/>
      <c r="F48" s="23"/>
      <c r="G48" s="23"/>
    </row>
    <row r="49" customFormat="false" ht="13.2" hidden="false" customHeight="false" outlineLevel="0" collapsed="false">
      <c r="A49" s="20" t="s">
        <v>56</v>
      </c>
      <c r="B49" s="0" t="s">
        <v>57</v>
      </c>
      <c r="C49" s="31"/>
      <c r="E49" s="29" t="n">
        <f aca="false">SUM(E50:E53)</f>
        <v>183600</v>
      </c>
      <c r="F49" s="23"/>
      <c r="G49" s="24" t="n">
        <f aca="false">SUM(G50:G53)</f>
        <v>176829</v>
      </c>
      <c r="H49" s="23"/>
      <c r="I49" s="24" t="n">
        <v>96.3</v>
      </c>
    </row>
    <row r="50" customFormat="false" ht="13.2" hidden="false" customHeight="false" outlineLevel="0" collapsed="false">
      <c r="A50" s="20" t="s">
        <v>24</v>
      </c>
      <c r="B50" s="0" t="s">
        <v>58</v>
      </c>
      <c r="C50" s="31"/>
      <c r="E50" s="29" t="n">
        <v>27000</v>
      </c>
      <c r="F50" s="23"/>
      <c r="G50" s="23" t="n">
        <v>25372</v>
      </c>
      <c r="H50" s="23"/>
      <c r="I50" s="24" t="n">
        <v>94</v>
      </c>
    </row>
    <row r="51" customFormat="false" ht="13.2" hidden="false" customHeight="false" outlineLevel="0" collapsed="false">
      <c r="A51" s="20" t="s">
        <v>49</v>
      </c>
      <c r="B51" s="0" t="s">
        <v>59</v>
      </c>
      <c r="C51" s="31"/>
      <c r="E51" s="29" t="n">
        <v>21600</v>
      </c>
      <c r="F51" s="23"/>
      <c r="G51" s="23" t="n">
        <v>21570</v>
      </c>
      <c r="H51" s="23"/>
      <c r="I51" s="24" t="n">
        <v>99.9</v>
      </c>
    </row>
    <row r="52" customFormat="false" ht="13.2" hidden="false" customHeight="false" outlineLevel="0" collapsed="false">
      <c r="A52" s="20" t="s">
        <v>11</v>
      </c>
      <c r="B52" s="0" t="s">
        <v>60</v>
      </c>
      <c r="C52" s="31"/>
      <c r="E52" s="29" t="n">
        <v>75000</v>
      </c>
      <c r="F52" s="23"/>
      <c r="G52" s="23" t="n">
        <v>70214</v>
      </c>
      <c r="H52" s="23"/>
      <c r="I52" s="24" t="n">
        <v>93.6</v>
      </c>
    </row>
    <row r="53" customFormat="false" ht="13.2" hidden="false" customHeight="false" outlineLevel="0" collapsed="false">
      <c r="A53" s="20" t="s">
        <v>61</v>
      </c>
      <c r="B53" s="0" t="s">
        <v>62</v>
      </c>
      <c r="C53" s="31"/>
      <c r="E53" s="29" t="n">
        <v>60000</v>
      </c>
      <c r="F53" s="23"/>
      <c r="G53" s="23" t="n">
        <v>59673</v>
      </c>
      <c r="H53" s="23"/>
      <c r="I53" s="24" t="n">
        <v>99.5</v>
      </c>
    </row>
    <row r="54" customFormat="false" ht="13.2" hidden="false" customHeight="false" outlineLevel="0" collapsed="false">
      <c r="A54" s="20"/>
      <c r="C54" s="31"/>
      <c r="E54" s="29"/>
      <c r="F54" s="23"/>
      <c r="G54" s="23"/>
      <c r="H54" s="23"/>
    </row>
    <row r="55" customFormat="false" ht="13.2" hidden="false" customHeight="false" outlineLevel="0" collapsed="false">
      <c r="A55" s="20"/>
      <c r="C55" s="32"/>
      <c r="E55" s="5"/>
      <c r="F55" s="23"/>
      <c r="G55" s="33"/>
      <c r="H55" s="11"/>
    </row>
    <row r="56" customFormat="false" ht="13.2" hidden="false" customHeight="false" outlineLevel="0" collapsed="false">
      <c r="A56" s="13" t="s">
        <v>5</v>
      </c>
      <c r="B56" s="13"/>
      <c r="C56" s="34"/>
      <c r="D56" s="13"/>
      <c r="E56" s="14" t="s">
        <v>6</v>
      </c>
      <c r="F56" s="35"/>
      <c r="G56" s="36" t="s">
        <v>63</v>
      </c>
      <c r="H56" s="13"/>
      <c r="I56" s="15" t="s">
        <v>8</v>
      </c>
    </row>
    <row r="57" customFormat="false" ht="13.2" hidden="false" customHeight="false" outlineLevel="0" collapsed="false">
      <c r="A57" s="37"/>
      <c r="B57" s="38"/>
      <c r="C57" s="39"/>
      <c r="D57" s="38"/>
      <c r="E57" s="40"/>
      <c r="F57" s="41"/>
      <c r="G57" s="23"/>
    </row>
    <row r="58" customFormat="false" ht="13.2" hidden="false" customHeight="false" outlineLevel="0" collapsed="false">
      <c r="A58" s="20" t="s">
        <v>64</v>
      </c>
      <c r="B58" s="0" t="s">
        <v>65</v>
      </c>
      <c r="C58" s="21"/>
      <c r="E58" s="29" t="n">
        <v>18000</v>
      </c>
      <c r="F58" s="23"/>
      <c r="G58" s="24" t="n">
        <f aca="false">SUM(G59,G60)</f>
        <v>24004</v>
      </c>
      <c r="H58" s="23"/>
      <c r="I58" s="24" t="n">
        <v>133.3</v>
      </c>
    </row>
    <row r="59" customFormat="false" ht="13.2" hidden="false" customHeight="false" outlineLevel="0" collapsed="false">
      <c r="A59" s="20" t="s">
        <v>24</v>
      </c>
      <c r="B59" s="0" t="s">
        <v>66</v>
      </c>
      <c r="C59" s="21"/>
      <c r="E59" s="29" t="n">
        <v>18000</v>
      </c>
      <c r="F59" s="23"/>
      <c r="G59" s="23" t="n">
        <v>17765</v>
      </c>
      <c r="H59" s="23"/>
      <c r="I59" s="0" t="n">
        <v>98.7</v>
      </c>
    </row>
    <row r="60" customFormat="false" ht="13.2" hidden="false" customHeight="false" outlineLevel="0" collapsed="false">
      <c r="A60" s="20" t="s">
        <v>34</v>
      </c>
      <c r="B60" s="0" t="s">
        <v>67</v>
      </c>
      <c r="C60" s="21"/>
      <c r="E60" s="29"/>
      <c r="F60" s="23"/>
      <c r="G60" s="23" t="n">
        <v>6239</v>
      </c>
      <c r="H60" s="23"/>
    </row>
    <row r="61" customFormat="false" ht="13.2" hidden="false" customHeight="false" outlineLevel="0" collapsed="false">
      <c r="A61" s="20"/>
      <c r="C61" s="21"/>
      <c r="E61" s="29"/>
      <c r="F61" s="23"/>
      <c r="G61" s="23"/>
      <c r="H61" s="23"/>
    </row>
    <row r="62" customFormat="false" ht="13.2" hidden="false" customHeight="false" outlineLevel="0" collapsed="false">
      <c r="A62" s="20" t="s">
        <v>68</v>
      </c>
      <c r="B62" s="0" t="s">
        <v>69</v>
      </c>
      <c r="C62" s="21"/>
      <c r="E62" s="29" t="n">
        <f aca="false">SUM(E63,E64)</f>
        <v>4800</v>
      </c>
      <c r="F62" s="23"/>
      <c r="G62" s="24" t="n">
        <f aca="false">SUM(G63:G64)</f>
        <v>6118</v>
      </c>
      <c r="H62" s="23"/>
      <c r="I62" s="24" t="n">
        <v>127.4</v>
      </c>
    </row>
    <row r="63" customFormat="false" ht="13.2" hidden="false" customHeight="false" outlineLevel="0" collapsed="false">
      <c r="A63" s="20" t="s">
        <v>24</v>
      </c>
      <c r="B63" s="0" t="s">
        <v>70</v>
      </c>
      <c r="C63" s="21"/>
      <c r="E63" s="29" t="n">
        <v>3000</v>
      </c>
      <c r="F63" s="23"/>
      <c r="G63" s="23" t="n">
        <v>2921</v>
      </c>
      <c r="H63" s="23"/>
      <c r="I63" s="0" t="n">
        <v>97.4</v>
      </c>
    </row>
    <row r="64" customFormat="false" ht="13.2" hidden="false" customHeight="false" outlineLevel="0" collapsed="false">
      <c r="A64" s="20" t="s">
        <v>13</v>
      </c>
      <c r="B64" s="0" t="s">
        <v>71</v>
      </c>
      <c r="C64" s="21"/>
      <c r="E64" s="29" t="n">
        <v>1800</v>
      </c>
      <c r="F64" s="23"/>
      <c r="G64" s="23" t="n">
        <v>3197</v>
      </c>
      <c r="H64" s="23"/>
      <c r="I64" s="0" t="n">
        <v>177.6</v>
      </c>
    </row>
    <row r="65" customFormat="false" ht="13.2" hidden="false" customHeight="false" outlineLevel="0" collapsed="false">
      <c r="A65" s="20"/>
      <c r="C65" s="21"/>
      <c r="E65" s="29"/>
      <c r="F65" s="23"/>
      <c r="G65" s="23"/>
    </row>
    <row r="66" customFormat="false" ht="13.2" hidden="false" customHeight="false" outlineLevel="0" collapsed="false">
      <c r="A66" s="20" t="s">
        <v>72</v>
      </c>
      <c r="B66" s="0" t="s">
        <v>73</v>
      </c>
      <c r="C66" s="21"/>
      <c r="E66" s="42" t="n">
        <f aca="false">SUM(E67:E68)</f>
        <v>90000</v>
      </c>
      <c r="F66" s="23"/>
      <c r="G66" s="23" t="n">
        <v>80000</v>
      </c>
      <c r="H66" s="23"/>
      <c r="I66" s="24" t="n">
        <v>88.9</v>
      </c>
    </row>
    <row r="67" customFormat="false" ht="13.2" hidden="false" customHeight="false" outlineLevel="0" collapsed="false">
      <c r="A67" s="20" t="s">
        <v>74</v>
      </c>
      <c r="B67" s="0" t="s">
        <v>75</v>
      </c>
      <c r="C67" s="21"/>
      <c r="E67" s="29" t="n">
        <v>10000</v>
      </c>
      <c r="F67" s="23"/>
      <c r="G67" s="23" t="n">
        <v>10000</v>
      </c>
      <c r="H67" s="23"/>
      <c r="I67" s="0" t="n">
        <v>100</v>
      </c>
    </row>
    <row r="68" customFormat="false" ht="13.2" hidden="false" customHeight="false" outlineLevel="0" collapsed="false">
      <c r="A68" s="20" t="s">
        <v>76</v>
      </c>
      <c r="B68" s="0" t="s">
        <v>77</v>
      </c>
      <c r="C68" s="21"/>
      <c r="E68" s="29" t="n">
        <v>80000</v>
      </c>
      <c r="F68" s="23"/>
      <c r="G68" s="23" t="n">
        <v>70000</v>
      </c>
      <c r="H68" s="23"/>
      <c r="I68" s="0" t="n">
        <v>87.5</v>
      </c>
    </row>
    <row r="69" customFormat="false" ht="13.2" hidden="false" customHeight="false" outlineLevel="0" collapsed="false">
      <c r="A69" s="20"/>
      <c r="C69" s="21"/>
      <c r="E69" s="29"/>
      <c r="F69" s="23"/>
      <c r="G69" s="23"/>
      <c r="H69" s="23"/>
      <c r="I69" s="23"/>
    </row>
    <row r="70" customFormat="false" ht="13.2" hidden="false" customHeight="false" outlineLevel="0" collapsed="false">
      <c r="A70" s="20"/>
      <c r="C70" s="27"/>
      <c r="E70" s="29"/>
      <c r="F70" s="23"/>
      <c r="G70" s="23"/>
      <c r="H70" s="23"/>
    </row>
    <row r="71" customFormat="false" ht="13.2" hidden="false" customHeight="false" outlineLevel="0" collapsed="false">
      <c r="A71" s="20" t="s">
        <v>78</v>
      </c>
      <c r="B71" s="0" t="s">
        <v>79</v>
      </c>
      <c r="C71" s="27"/>
      <c r="E71" s="29" t="n">
        <v>1200</v>
      </c>
      <c r="F71" s="23"/>
      <c r="G71" s="23" t="n">
        <v>1200</v>
      </c>
      <c r="H71" s="23"/>
      <c r="I71" s="23" t="n">
        <v>100</v>
      </c>
    </row>
    <row r="72" customFormat="false" ht="13.2" hidden="false" customHeight="false" outlineLevel="0" collapsed="false">
      <c r="A72" s="20"/>
      <c r="C72" s="27"/>
      <c r="E72" s="29"/>
      <c r="F72" s="23"/>
      <c r="G72" s="23"/>
      <c r="H72" s="23"/>
    </row>
    <row r="73" customFormat="false" ht="13.2" hidden="false" customHeight="false" outlineLevel="0" collapsed="false">
      <c r="A73" s="20"/>
      <c r="C73" s="27"/>
      <c r="E73" s="29"/>
      <c r="F73" s="23"/>
    </row>
    <row r="74" customFormat="false" ht="13.2" hidden="false" customHeight="false" outlineLevel="0" collapsed="false">
      <c r="A74" s="43" t="s">
        <v>80</v>
      </c>
      <c r="B74" s="43"/>
      <c r="C74" s="44"/>
      <c r="D74" s="26"/>
      <c r="E74" s="45" t="n">
        <f aca="false">SUM(E23,E13,E20,E27,E31,E42,E49,E58,E62,E66,E71)</f>
        <v>1683200</v>
      </c>
      <c r="F74" s="45"/>
      <c r="G74" s="46" t="s">
        <v>81</v>
      </c>
      <c r="H74" s="47"/>
      <c r="I74" s="48" t="n">
        <v>92.8</v>
      </c>
    </row>
    <row r="75" customFormat="false" ht="13.2" hidden="false" customHeight="false" outlineLevel="0" collapsed="false">
      <c r="A75" s="49"/>
      <c r="B75" s="49"/>
      <c r="C75" s="50"/>
      <c r="D75" s="26"/>
      <c r="E75" s="5"/>
      <c r="F75" s="51"/>
    </row>
    <row r="76" customFormat="false" ht="13.2" hidden="false" customHeight="false" outlineLevel="0" collapsed="false">
      <c r="A76" s="49"/>
      <c r="B76" s="49"/>
      <c r="C76" s="50"/>
      <c r="D76" s="26"/>
      <c r="E76" s="5"/>
      <c r="F76" s="51"/>
      <c r="G76" s="11"/>
    </row>
    <row r="77" customFormat="false" ht="13.2" hidden="false" customHeight="false" outlineLevel="0" collapsed="false">
      <c r="A77" s="52" t="s">
        <v>82</v>
      </c>
      <c r="B77" s="15"/>
      <c r="C77" s="53"/>
      <c r="D77" s="15"/>
      <c r="E77" s="14" t="s">
        <v>6</v>
      </c>
      <c r="F77" s="14"/>
      <c r="G77" s="14" t="s">
        <v>83</v>
      </c>
      <c r="H77" s="54"/>
      <c r="I77" s="55" t="s">
        <v>84</v>
      </c>
    </row>
    <row r="78" customFormat="false" ht="13.2" hidden="false" customHeight="false" outlineLevel="0" collapsed="false">
      <c r="A78" s="20"/>
      <c r="C78" s="32"/>
      <c r="E78" s="5"/>
      <c r="F78" s="23"/>
    </row>
    <row r="79" customFormat="false" ht="13.2" hidden="false" customHeight="false" outlineLevel="0" collapsed="false">
      <c r="A79" s="20" t="s">
        <v>85</v>
      </c>
      <c r="B79" s="0" t="s">
        <v>86</v>
      </c>
      <c r="C79" s="31"/>
      <c r="E79" s="29" t="n">
        <f aca="false">SUM(E80:E81:E82:E83)</f>
        <v>328704</v>
      </c>
      <c r="F79" s="23"/>
      <c r="G79" s="24" t="n">
        <f aca="false">SUM(G80:G83)</f>
        <v>343764</v>
      </c>
      <c r="H79" s="23"/>
      <c r="I79" s="24" t="n">
        <v>104.6</v>
      </c>
    </row>
    <row r="80" customFormat="false" ht="13.2" hidden="false" customHeight="false" outlineLevel="0" collapsed="false">
      <c r="A80" s="20" t="s">
        <v>41</v>
      </c>
      <c r="B80" s="0" t="s">
        <v>87</v>
      </c>
      <c r="C80" s="31"/>
      <c r="E80" s="29" t="n">
        <v>265000</v>
      </c>
      <c r="F80" s="23"/>
      <c r="G80" s="56" t="n">
        <v>265100</v>
      </c>
      <c r="I80" s="0" t="n">
        <v>100</v>
      </c>
    </row>
    <row r="81" customFormat="false" ht="13.2" hidden="false" customHeight="false" outlineLevel="0" collapsed="false">
      <c r="A81" s="20"/>
      <c r="B81" s="0" t="s">
        <v>88</v>
      </c>
      <c r="C81" s="31"/>
      <c r="E81" s="29" t="n">
        <v>42000</v>
      </c>
      <c r="F81" s="23"/>
      <c r="G81" s="56" t="n">
        <v>42000</v>
      </c>
      <c r="I81" s="0" t="n">
        <v>100</v>
      </c>
    </row>
    <row r="82" customFormat="false" ht="13.2" hidden="false" customHeight="false" outlineLevel="0" collapsed="false">
      <c r="A82" s="20"/>
      <c r="B82" s="0" t="s">
        <v>89</v>
      </c>
      <c r="C82" s="31"/>
      <c r="E82" s="29" t="n">
        <v>7480</v>
      </c>
      <c r="F82" s="23"/>
      <c r="G82" s="56" t="n">
        <v>22440</v>
      </c>
      <c r="I82" s="0" t="n">
        <v>300</v>
      </c>
      <c r="N82" s="26"/>
    </row>
    <row r="83" customFormat="false" ht="13.2" hidden="false" customHeight="false" outlineLevel="0" collapsed="false">
      <c r="A83" s="20"/>
      <c r="B83" s="0" t="s">
        <v>90</v>
      </c>
      <c r="C83" s="31"/>
      <c r="E83" s="29" t="n">
        <v>14224</v>
      </c>
      <c r="F83" s="23"/>
      <c r="G83" s="56" t="n">
        <v>14224</v>
      </c>
      <c r="I83" s="0" t="n">
        <v>100</v>
      </c>
    </row>
    <row r="84" customFormat="false" ht="13.2" hidden="false" customHeight="false" outlineLevel="0" collapsed="false">
      <c r="A84" s="20"/>
      <c r="C84" s="32"/>
      <c r="E84" s="5"/>
      <c r="F84" s="23"/>
    </row>
    <row r="85" customFormat="false" ht="13.2" hidden="false" customHeight="false" outlineLevel="0" collapsed="false">
      <c r="A85" s="20" t="s">
        <v>91</v>
      </c>
      <c r="B85" s="0" t="s">
        <v>92</v>
      </c>
      <c r="C85" s="32"/>
      <c r="D85" s="0" t="s">
        <v>93</v>
      </c>
      <c r="E85" s="29" t="n">
        <v>4496</v>
      </c>
      <c r="F85" s="23"/>
      <c r="G85" s="23" t="n">
        <v>7160</v>
      </c>
      <c r="H85" s="23"/>
      <c r="I85" s="23" t="n">
        <v>159.2</v>
      </c>
    </row>
    <row r="86" customFormat="false" ht="13.2" hidden="false" customHeight="false" outlineLevel="0" collapsed="false">
      <c r="A86" s="20"/>
      <c r="C86" s="32"/>
      <c r="E86" s="5"/>
      <c r="F86" s="23"/>
      <c r="G86" s="23"/>
    </row>
    <row r="87" customFormat="false" ht="13.2" hidden="false" customHeight="false" outlineLevel="0" collapsed="false">
      <c r="A87" s="20" t="s">
        <v>94</v>
      </c>
      <c r="B87" s="0" t="s">
        <v>95</v>
      </c>
      <c r="C87" s="57"/>
      <c r="E87" s="42" t="n">
        <f aca="false">SUM(E88)</f>
        <v>950000</v>
      </c>
      <c r="F87" s="58"/>
      <c r="G87" s="23" t="n">
        <f aca="false">SUM(G88)</f>
        <v>950000</v>
      </c>
      <c r="H87" s="23"/>
      <c r="I87" s="23" t="n">
        <v>100</v>
      </c>
    </row>
    <row r="88" customFormat="false" ht="13.2" hidden="false" customHeight="false" outlineLevel="0" collapsed="false">
      <c r="A88" s="20" t="s">
        <v>24</v>
      </c>
      <c r="B88" s="0" t="s">
        <v>96</v>
      </c>
      <c r="C88" s="59"/>
      <c r="E88" s="42" t="n">
        <v>950000</v>
      </c>
      <c r="F88" s="60"/>
      <c r="G88" s="23" t="n">
        <v>950000</v>
      </c>
      <c r="H88" s="23"/>
    </row>
    <row r="89" customFormat="false" ht="13.2" hidden="false" customHeight="false" outlineLevel="0" collapsed="false">
      <c r="A89" s="20"/>
      <c r="C89" s="59"/>
      <c r="E89" s="42"/>
      <c r="F89" s="60"/>
      <c r="G89" s="23"/>
      <c r="H89" s="23"/>
      <c r="I89" s="23"/>
    </row>
    <row r="90" customFormat="false" ht="13.2" hidden="false" customHeight="false" outlineLevel="0" collapsed="false">
      <c r="A90" s="20" t="s">
        <v>97</v>
      </c>
      <c r="B90" s="0" t="s">
        <v>98</v>
      </c>
      <c r="C90" s="59"/>
      <c r="E90" s="42"/>
      <c r="F90" s="60"/>
      <c r="G90" s="23" t="n">
        <v>10000</v>
      </c>
      <c r="H90" s="23"/>
    </row>
    <row r="91" customFormat="false" ht="13.2" hidden="false" customHeight="false" outlineLevel="0" collapsed="false">
      <c r="A91" s="20"/>
      <c r="C91" s="59"/>
      <c r="E91" s="42"/>
      <c r="F91" s="60"/>
      <c r="G91" s="23"/>
      <c r="H91" s="23"/>
    </row>
    <row r="92" customFormat="false" ht="13.2" hidden="false" customHeight="false" outlineLevel="0" collapsed="false">
      <c r="A92" s="20" t="s">
        <v>99</v>
      </c>
      <c r="B92" s="0" t="s">
        <v>100</v>
      </c>
      <c r="C92" s="59"/>
      <c r="E92" s="42" t="n">
        <v>400000</v>
      </c>
      <c r="F92" s="60"/>
      <c r="G92" s="60" t="n">
        <f aca="false">SUM(G93:G94)</f>
        <v>400000</v>
      </c>
      <c r="I92" s="23" t="n">
        <v>100</v>
      </c>
    </row>
    <row r="93" customFormat="false" ht="13.2" hidden="false" customHeight="false" outlineLevel="0" collapsed="false">
      <c r="A93" s="20" t="s">
        <v>101</v>
      </c>
      <c r="B93" s="0" t="s">
        <v>102</v>
      </c>
      <c r="C93" s="59"/>
      <c r="E93" s="29" t="n">
        <v>250000</v>
      </c>
      <c r="F93" s="60"/>
      <c r="G93" s="23" t="n">
        <v>250000</v>
      </c>
      <c r="I93" s="0" t="n">
        <v>100</v>
      </c>
    </row>
    <row r="94" customFormat="false" ht="13.2" hidden="false" customHeight="false" outlineLevel="0" collapsed="false">
      <c r="A94" s="20"/>
      <c r="B94" s="0" t="s">
        <v>103</v>
      </c>
      <c r="C94" s="59"/>
      <c r="E94" s="29" t="n">
        <v>150000</v>
      </c>
      <c r="F94" s="60"/>
      <c r="G94" s="23" t="n">
        <v>150000</v>
      </c>
      <c r="I94" s="0" t="n">
        <v>100</v>
      </c>
    </row>
    <row r="95" customFormat="false" ht="13.2" hidden="false" customHeight="false" outlineLevel="0" collapsed="false">
      <c r="A95" s="20"/>
      <c r="C95" s="59"/>
      <c r="E95" s="29"/>
      <c r="F95" s="57"/>
    </row>
    <row r="96" customFormat="false" ht="13.2" hidden="false" customHeight="false" outlineLevel="0" collapsed="false">
      <c r="A96" s="49" t="s">
        <v>104</v>
      </c>
      <c r="C96" s="61"/>
      <c r="D96" s="26"/>
      <c r="E96" s="62" t="n">
        <f aca="false">SUM(E79,E85,E87,E92)</f>
        <v>1683200</v>
      </c>
      <c r="F96" s="62"/>
      <c r="G96" s="63" t="n">
        <v>1710924</v>
      </c>
      <c r="H96" s="26"/>
      <c r="I96" s="48" t="n">
        <v>101.6</v>
      </c>
    </row>
    <row r="97" customFormat="false" ht="13.2" hidden="false" customHeight="false" outlineLevel="0" collapsed="false">
      <c r="A97" s="59"/>
      <c r="B97" s="49"/>
      <c r="C97" s="18"/>
      <c r="E97" s="5"/>
    </row>
    <row r="98" customFormat="false" ht="13.2" hidden="false" customHeight="false" outlineLevel="0" collapsed="false">
      <c r="A98" s="59"/>
      <c r="C98" s="18"/>
      <c r="E98" s="45"/>
      <c r="G98" s="51"/>
    </row>
    <row r="99" customFormat="false" ht="13.2" hidden="false" customHeight="false" outlineLevel="0" collapsed="false">
      <c r="C99" s="26"/>
      <c r="D99" s="26"/>
      <c r="E99" s="51"/>
      <c r="F99" s="51"/>
    </row>
    <row r="100" customFormat="false" ht="13.2" hidden="false" customHeight="false" outlineLevel="0" collapsed="false">
      <c r="A100" s="59"/>
      <c r="B100" s="64" t="s">
        <v>105</v>
      </c>
      <c r="C100" s="18"/>
      <c r="E100" s="30"/>
      <c r="G100" s="51" t="n">
        <v>148411</v>
      </c>
    </row>
    <row r="101" customFormat="false" ht="13.2" hidden="false" customHeight="false" outlineLevel="0" collapsed="false">
      <c r="A101" s="59"/>
      <c r="C101" s="18"/>
      <c r="E101" s="5"/>
    </row>
    <row r="102" customFormat="false" ht="13.2" hidden="false" customHeight="false" outlineLevel="0" collapsed="false">
      <c r="A102" s="59"/>
      <c r="C102" s="18"/>
      <c r="E102" s="5"/>
    </row>
    <row r="103" customFormat="false" ht="13.2" hidden="false" customHeight="false" outlineLevel="0" collapsed="false">
      <c r="A103" s="59"/>
      <c r="C103" s="18"/>
    </row>
    <row r="104" customFormat="false" ht="13.2" hidden="false" customHeight="false" outlineLevel="0" collapsed="false">
      <c r="A104" s="59"/>
      <c r="C104" s="18"/>
      <c r="E104" s="23"/>
    </row>
    <row r="105" customFormat="false" ht="13.2" hidden="false" customHeight="false" outlineLevel="0" collapsed="false">
      <c r="A105" s="65" t="s">
        <v>106</v>
      </c>
    </row>
    <row r="106" customFormat="false" ht="13.2" hidden="true" customHeight="false" outlineLevel="0" collapsed="false">
      <c r="A106" s="59"/>
      <c r="B106" s="65"/>
    </row>
    <row r="107" customFormat="false" ht="13.2" hidden="false" customHeight="false" outlineLevel="0" collapsed="false">
      <c r="A107" s="66" t="s">
        <v>107</v>
      </c>
      <c r="B107" s="5" t="s">
        <v>108</v>
      </c>
    </row>
    <row r="108" customFormat="false" ht="13.2" hidden="false" customHeight="false" outlineLevel="0" collapsed="false">
      <c r="A108" s="65"/>
      <c r="B108" s="65"/>
    </row>
    <row r="109" customFormat="false" ht="13.2" hidden="true" customHeight="false" outlineLevel="0" collapsed="false">
      <c r="A109" s="59"/>
      <c r="B109" s="65"/>
    </row>
  </sheetData>
  <mergeCells count="5">
    <mergeCell ref="A1:B1"/>
    <mergeCell ref="A2:B2"/>
    <mergeCell ref="A3:B3"/>
    <mergeCell ref="A6:F6"/>
    <mergeCell ref="A74:B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Uživatel systému Windows</cp:lastModifiedBy>
  <cp:lastPrinted>2020-04-10T11:13:24Z</cp:lastPrinted>
  <dcterms:modified xsi:type="dcterms:W3CDTF">2020-09-14T14:53:33Z</dcterms:modified>
  <cp:revision>0</cp:revision>
  <dc:subject/>
  <dc:title/>
</cp:coreProperties>
</file>